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88" sheetId="5" state="visible" r:id="rId6"/>
    <sheet name="Tabla 215389" sheetId="6" state="visible" r:id="rId7"/>
    <sheet name="Tabla 215387" sheetId="7" state="visible" r:id="rId8"/>
    <sheet name="Tabla 21539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0">
  <si>
    <t xml:space="preserve">34960</t>
  </si>
  <si>
    <t xml:space="preserve">TITULO</t>
  </si>
  <si>
    <t xml:space="preserve">NOMBRE CORTO</t>
  </si>
  <si>
    <t xml:space="preserve">DESCRIPCION</t>
  </si>
  <si>
    <t xml:space="preserve">XXVIII-B.De las adjudicaciones directas</t>
  </si>
  <si>
    <t xml:space="preserve">LETAIPA77FXXVIII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356</t>
  </si>
  <si>
    <t xml:space="preserve">215386</t>
  </si>
  <si>
    <t xml:space="preserve">215360</t>
  </si>
  <si>
    <t xml:space="preserve">215352</t>
  </si>
  <si>
    <t xml:space="preserve">215357</t>
  </si>
  <si>
    <t xml:space="preserve">215365</t>
  </si>
  <si>
    <t xml:space="preserve">215378</t>
  </si>
  <si>
    <t xml:space="preserve">215366</t>
  </si>
  <si>
    <t xml:space="preserve">215388</t>
  </si>
  <si>
    <t xml:space="preserve">215389</t>
  </si>
  <si>
    <t xml:space="preserve">215362</t>
  </si>
  <si>
    <t xml:space="preserve">215363</t>
  </si>
  <si>
    <t xml:space="preserve">215358</t>
  </si>
  <si>
    <t xml:space="preserve">215371</t>
  </si>
  <si>
    <t xml:space="preserve">215372</t>
  </si>
  <si>
    <t xml:space="preserve">215373</t>
  </si>
  <si>
    <t xml:space="preserve">215375</t>
  </si>
  <si>
    <t xml:space="preserve">215376</t>
  </si>
  <si>
    <t xml:space="preserve">215353</t>
  </si>
  <si>
    <t xml:space="preserve">215355</t>
  </si>
  <si>
    <t xml:space="preserve">215359</t>
  </si>
  <si>
    <t xml:space="preserve">215367</t>
  </si>
  <si>
    <t xml:space="preserve">215374</t>
  </si>
  <si>
    <t xml:space="preserve">215368</t>
  </si>
  <si>
    <t xml:space="preserve">215369</t>
  </si>
  <si>
    <t xml:space="preserve">215383</t>
  </si>
  <si>
    <t xml:space="preserve">215382</t>
  </si>
  <si>
    <t xml:space="preserve">215361</t>
  </si>
  <si>
    <t xml:space="preserve">215384</t>
  </si>
  <si>
    <t xml:space="preserve">215387</t>
  </si>
  <si>
    <t xml:space="preserve">215385</t>
  </si>
  <si>
    <t xml:space="preserve">215390</t>
  </si>
  <si>
    <t xml:space="preserve">215364</t>
  </si>
  <si>
    <t xml:space="preserve">215379</t>
  </si>
  <si>
    <t xml:space="preserve">215380</t>
  </si>
  <si>
    <t xml:space="preserve">215381</t>
  </si>
  <si>
    <t xml:space="preserve">215377</t>
  </si>
  <si>
    <t xml:space="preserve">215370</t>
  </si>
  <si>
    <t xml:space="preserve">215354</t>
  </si>
  <si>
    <t xml:space="preserve">215391</t>
  </si>
  <si>
    <t xml:space="preserve">215392</t>
  </si>
  <si>
    <t xml:space="preserve">21539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5388'</t>
  </si>
  <si>
    <t xml:space="preserve">Colocar el ID que contiene los datos de la hoja: 'Tabla 215389'</t>
  </si>
  <si>
    <t xml:space="preserve">Colocar el ID que contiene los datos de la hoja: 'Tabla 215387'</t>
  </si>
  <si>
    <t xml:space="preserve">Colocar el ID que contiene los datos de la hoja: 'Tabla 215390'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No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137</t>
  </si>
  <si>
    <t xml:space="preserve">24138</t>
  </si>
  <si>
    <t xml:space="preserve">24139</t>
  </si>
  <si>
    <t xml:space="preserve">24140</t>
  </si>
  <si>
    <t xml:space="preserve">24128</t>
  </si>
  <si>
    <t xml:space="preserve">24129</t>
  </si>
  <si>
    <t xml:space="preserve">24130</t>
  </si>
  <si>
    <t xml:space="preserve">2413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141</t>
  </si>
  <si>
    <t xml:space="preserve">24142</t>
  </si>
  <si>
    <t xml:space="preserve">24143</t>
  </si>
  <si>
    <t xml:space="preserve">2414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32.41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I8" s="1" t="s">
        <v>101</v>
      </c>
      <c r="J8" s="1" t="s">
        <v>102</v>
      </c>
      <c r="AD8" s="1" t="s">
        <v>103</v>
      </c>
      <c r="AF8" s="1" t="s">
        <v>104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  <c r="F2" s="1" t="s">
        <v>123</v>
      </c>
    </row>
    <row r="3" customFormat="false" ht="15" hidden="false" customHeight="false" outlineLevel="0" collapsed="false">
      <c r="A3" s="5" t="s">
        <v>124</v>
      </c>
      <c r="B3" s="5" t="s">
        <v>125</v>
      </c>
      <c r="C3" s="5" t="s">
        <v>126</v>
      </c>
      <c r="D3" s="5" t="s">
        <v>127</v>
      </c>
      <c r="E3" s="5" t="s">
        <v>128</v>
      </c>
      <c r="F3" s="5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</row>
    <row r="3" customFormat="false" ht="15" hidden="false" customHeight="false" outlineLevel="0" collapsed="false">
      <c r="A3" s="5" t="s">
        <v>124</v>
      </c>
      <c r="B3" s="5" t="s">
        <v>125</v>
      </c>
      <c r="C3" s="5" t="s">
        <v>126</v>
      </c>
      <c r="D3" s="5" t="s">
        <v>127</v>
      </c>
      <c r="E3" s="5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</row>
    <row r="3" customFormat="false" ht="15" hidden="false" customHeight="false" outlineLevel="0" collapsed="false">
      <c r="A3" s="5" t="s">
        <v>124</v>
      </c>
      <c r="B3" s="5" t="s">
        <v>138</v>
      </c>
      <c r="C3" s="5" t="s">
        <v>139</v>
      </c>
      <c r="D3" s="5" t="s">
        <v>140</v>
      </c>
      <c r="E3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5" t="s">
        <v>124</v>
      </c>
      <c r="B3" s="5" t="s">
        <v>146</v>
      </c>
      <c r="C3" s="5" t="s">
        <v>147</v>
      </c>
      <c r="D3" s="5" t="s">
        <v>148</v>
      </c>
      <c r="E3" s="5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15:10Z</dcterms:created>
  <dc:creator>Omar Rodriguez Esparza</dc:creator>
  <dc:description/>
  <dc:language>en-US</dc:language>
  <cp:lastModifiedBy>Omar Rodriguez Esparza</cp:lastModifiedBy>
  <dcterms:modified xsi:type="dcterms:W3CDTF">2017-01-12T18:15:10Z</dcterms:modified>
  <cp:revision>0</cp:revision>
  <dc:subject/>
  <dc:title/>
</cp:coreProperties>
</file>