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34892</t>
  </si>
  <si>
    <t xml:space="preserve">TITULO</t>
  </si>
  <si>
    <t xml:space="preserve">NOMBRE CORTO</t>
  </si>
  <si>
    <t xml:space="preserve">DESCRIPCION</t>
  </si>
  <si>
    <t xml:space="preserve">XVIII.Sanciones Administrativas</t>
  </si>
  <si>
    <t xml:space="preserve">LETAIPA77FXVIII</t>
  </si>
  <si>
    <t xml:space="preserve">XVIII. Sanciones Administra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802</t>
  </si>
  <si>
    <t xml:space="preserve">213803</t>
  </si>
  <si>
    <t xml:space="preserve">213793</t>
  </si>
  <si>
    <t xml:space="preserve">213794</t>
  </si>
  <si>
    <t xml:space="preserve">213790</t>
  </si>
  <si>
    <t xml:space="preserve">213791</t>
  </si>
  <si>
    <t xml:space="preserve">213801</t>
  </si>
  <si>
    <t xml:space="preserve">213795</t>
  </si>
  <si>
    <t xml:space="preserve">213792</t>
  </si>
  <si>
    <t xml:space="preserve">213800</t>
  </si>
  <si>
    <t xml:space="preserve">213806</t>
  </si>
  <si>
    <t xml:space="preserve">213787</t>
  </si>
  <si>
    <t xml:space="preserve">213788</t>
  </si>
  <si>
    <t xml:space="preserve">213805</t>
  </si>
  <si>
    <t xml:space="preserve">213804</t>
  </si>
  <si>
    <t xml:space="preserve">213789</t>
  </si>
  <si>
    <t xml:space="preserve">213798</t>
  </si>
  <si>
    <t xml:space="preserve">213799</t>
  </si>
  <si>
    <t xml:space="preserve">213797</t>
  </si>
  <si>
    <t xml:space="preserve">213796</t>
  </si>
  <si>
    <t xml:space="preserve">213807</t>
  </si>
  <si>
    <t xml:space="preserve">213808</t>
  </si>
  <si>
    <t xml:space="preserve">213809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6:47:23Z</dcterms:created>
  <dc:creator>Omar Rodriguez Esparza</dc:creator>
  <dc:description/>
  <dc:language>en-US</dc:language>
  <cp:lastModifiedBy>Omar Rodriguez Esparza</cp:lastModifiedBy>
  <dcterms:modified xsi:type="dcterms:W3CDTF">2017-01-12T16:47:23Z</dcterms:modified>
  <cp:revision>0</cp:revision>
  <dc:subject/>
  <dc:title/>
</cp:coreProperties>
</file>