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35026</t>
  </si>
  <si>
    <t xml:space="preserve">TITULO</t>
  </si>
  <si>
    <t xml:space="preserve">NOMBRE CORTO</t>
  </si>
  <si>
    <t xml:space="preserve">DESCRIPCION</t>
  </si>
  <si>
    <t xml:space="preserve">XLIV-A.Donaciones hechas a terceros en dinero o en especie</t>
  </si>
  <si>
    <t xml:space="preserve">LETAIPA77FXLIVA</t>
  </si>
  <si>
    <t xml:space="preserve">XLIV-A.Donaciones hechas a terceros en dinero o en especie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92</t>
  </si>
  <si>
    <t xml:space="preserve">216589</t>
  </si>
  <si>
    <t xml:space="preserve">216606</t>
  </si>
  <si>
    <t xml:space="preserve">216590</t>
  </si>
  <si>
    <t xml:space="preserve">216599</t>
  </si>
  <si>
    <t xml:space="preserve">216594</t>
  </si>
  <si>
    <t xml:space="preserve">216595</t>
  </si>
  <si>
    <t xml:space="preserve">216597</t>
  </si>
  <si>
    <t xml:space="preserve">216598</t>
  </si>
  <si>
    <t xml:space="preserve">216596</t>
  </si>
  <si>
    <t xml:space="preserve">216593</t>
  </si>
  <si>
    <t xml:space="preserve">216600</t>
  </si>
  <si>
    <t xml:space="preserve">216601</t>
  </si>
  <si>
    <t xml:space="preserve">216602</t>
  </si>
  <si>
    <t xml:space="preserve">216608</t>
  </si>
  <si>
    <t xml:space="preserve">216604</t>
  </si>
  <si>
    <t xml:space="preserve">216607</t>
  </si>
  <si>
    <t xml:space="preserve">216605</t>
  </si>
  <si>
    <t xml:space="preserve">216603</t>
  </si>
  <si>
    <t xml:space="preserve">216591</t>
  </si>
  <si>
    <t xml:space="preserve">216609</t>
  </si>
  <si>
    <t xml:space="preserve">216610</t>
  </si>
  <si>
    <t xml:space="preserve">21661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56"/>
    <col collapsed="false" customWidth="true" hidden="false" outlineLevel="0" max="3" min="3" style="1" width="49.99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0:54:13Z</dcterms:created>
  <dc:creator>Omar Rodriguez Esparza</dc:creator>
  <dc:description/>
  <dc:language>en-US</dc:language>
  <cp:lastModifiedBy>Omar Rodriguez Esparza</cp:lastModifiedBy>
  <dcterms:modified xsi:type="dcterms:W3CDTF">2017-01-12T20:54:13Z</dcterms:modified>
  <cp:revision>0</cp:revision>
  <dc:subject/>
  <dc:title/>
</cp:coreProperties>
</file>