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34844</t>
  </si>
  <si>
    <t xml:space="preserve">TITULO</t>
  </si>
  <si>
    <t xml:space="preserve">NOMBRE CORTO</t>
  </si>
  <si>
    <t xml:space="preserve">DESCRIPCION</t>
  </si>
  <si>
    <t xml:space="preserve">VI.Indicadores de objetivos y resultados</t>
  </si>
  <si>
    <t xml:space="preserve">LETAIPA77FVI</t>
  </si>
  <si>
    <t xml:space="preserve">VI. 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59</t>
  </si>
  <si>
    <t xml:space="preserve">212949</t>
  </si>
  <si>
    <t xml:space="preserve">212968</t>
  </si>
  <si>
    <t xml:space="preserve">212950</t>
  </si>
  <si>
    <t xml:space="preserve">212951</t>
  </si>
  <si>
    <t xml:space="preserve">212960</t>
  </si>
  <si>
    <t xml:space="preserve">212956</t>
  </si>
  <si>
    <t xml:space="preserve">212957</t>
  </si>
  <si>
    <t xml:space="preserve">212952</t>
  </si>
  <si>
    <t xml:space="preserve">212953</t>
  </si>
  <si>
    <t xml:space="preserve">212954</t>
  </si>
  <si>
    <t xml:space="preserve">212958</t>
  </si>
  <si>
    <t xml:space="preserve">212967</t>
  </si>
  <si>
    <t xml:space="preserve">212969</t>
  </si>
  <si>
    <t xml:space="preserve">212963</t>
  </si>
  <si>
    <t xml:space="preserve">212961</t>
  </si>
  <si>
    <t xml:space="preserve">212962</t>
  </si>
  <si>
    <t xml:space="preserve">212955</t>
  </si>
  <si>
    <t xml:space="preserve">212964</t>
  </si>
  <si>
    <t xml:space="preserve">212965</t>
  </si>
  <si>
    <t xml:space="preserve">21296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22:03:42Z</dcterms:created>
  <dc:creator>Omar Rodriguez Esparza</dc:creator>
  <dc:description/>
  <dc:language>en-US</dc:language>
  <cp:lastModifiedBy>Omar Rodriguez Esparza</cp:lastModifiedBy>
  <dcterms:modified xsi:type="dcterms:W3CDTF">2017-01-11T22:03:42Z</dcterms:modified>
  <cp:revision>0</cp:revision>
  <dc:subject/>
  <dc:title/>
</cp:coreProperties>
</file>